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41/D-7563 (наименование: столовая; назначение: помещение общественного питания), площадью 129,7 кв. м, расположенное по адресу: Брестская обл., Жабинковский р-н, Хмелевский с/с, аг. Хмелево, ул. Центральная, 41-4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Хмелево" 225127 Брестская обл., Жабинковский р-н, аг. Хмелево, ул. Центральная, 66, т/ф 801641625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10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9 сентя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8 сентя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5513.06</v>
      </c>
      <c r="C4" s="3" t="s">
        <v>4</v>
      </c>
      <c r="D4" s="6" t="n">
        <f aca="false">0.1*B4</f>
        <v>551.306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1</cp:lastModifiedBy>
  <cp:lastPrinted>2023-08-31T06:39:48Z</cp:lastPrinted>
  <dcterms:modified xsi:type="dcterms:W3CDTF">2023-09-06T05:27:26Z</dcterms:modified>
  <cp:revision>0</cp:revision>
  <dc:subject/>
  <dc:title/>
</cp:coreProperties>
</file>