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Предмет  аукциона - Лот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41/C-15042 (наименование: Коровник-телятник ферма Житин; назначение: Здание специализированное животноводства), площадью 1259,7 кв. м, расположенное по адресу: Брестская обл., Жабинковский р-н, Степанковский с/с, 7, вблизи д. Житин, западнее, на земельном участке с кадастровым номером 122583000002000047, площадью 1,6259 га, составные части и принадлежности: пристройк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Орепичи», 225117 Брестская обл., Жабинковский р-н, д. Орепичи, ул. Тимофея Лося, 9, т/ф 80164168034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16 января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5 январ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8.56"/>
    <col collapsed="false" customWidth="true" hidden="false" outlineLevel="0" max="3" min="3" style="0" width="34.71"/>
    <col collapsed="false" customWidth="true" hidden="false" outlineLevel="0" max="4" min="4" style="0" width="31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71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20040</v>
      </c>
      <c r="C3" s="5" t="s">
        <v>3</v>
      </c>
      <c r="D3" s="6" t="n">
        <f aca="false">0.1*B3</f>
        <v>2004</v>
      </c>
    </row>
    <row r="4" s="8" customFormat="true" ht="209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8-31T06:52:18Z</cp:lastPrinted>
  <dcterms:modified xsi:type="dcterms:W3CDTF">2023-12-11T06:09:03Z</dcterms:modified>
  <cp:revision>0</cp:revision>
  <dc:subject/>
  <dc:title/>
</cp:coreProperties>
</file>